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ROAS Calculation subtracting ad-spend</t>
  </si>
  <si>
    <t xml:space="preserve">Monthly Clicks</t>
  </si>
  <si>
    <t xml:space="preserve">CPC</t>
  </si>
  <si>
    <t xml:space="preserve">Estimated Cost</t>
  </si>
  <si>
    <t xml:space="preserve">Conversion Rate</t>
  </si>
  <si>
    <t xml:space="preserve">Conversions</t>
  </si>
  <si>
    <t xml:space="preserve">Revenue Per Conversion</t>
  </si>
  <si>
    <t xml:space="preserve">Revenue of Campaign</t>
  </si>
  <si>
    <t xml:space="preserve">ROAS (%)</t>
  </si>
  <si>
    <t xml:space="preserve">ROAS calculation not subtracting ad-sp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0;[RED]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B4" s="3" t="n">
        <v>333.33</v>
      </c>
      <c r="C4" s="4" t="n">
        <v>0.3</v>
      </c>
      <c r="D4" s="4" t="n">
        <f aca="false">(B4)*(C4)</f>
        <v>99.999</v>
      </c>
      <c r="E4" s="5" t="n">
        <v>0.005</v>
      </c>
      <c r="F4" s="6" t="n">
        <f aca="false">ROUNDUP((B4)*(E4),0)</f>
        <v>2</v>
      </c>
      <c r="G4" s="4" t="n">
        <v>300</v>
      </c>
      <c r="H4" s="4" t="n">
        <f aca="false">(F4*G4)-D4</f>
        <v>500.001</v>
      </c>
      <c r="I4" s="5" t="n">
        <f aca="false">H4/D4</f>
        <v>5.00006000060001</v>
      </c>
    </row>
    <row r="5" customFormat="false" ht="12.75" hidden="false" customHeight="false" outlineLevel="0" collapsed="false">
      <c r="B5" s="3" t="n">
        <v>2000</v>
      </c>
      <c r="C5" s="4" t="n">
        <v>0.4</v>
      </c>
      <c r="D5" s="4" t="n">
        <f aca="false">(B5)*(C5)</f>
        <v>800</v>
      </c>
      <c r="E5" s="5" t="n">
        <v>0.004</v>
      </c>
      <c r="F5" s="6" t="n">
        <f aca="false">ROUNDUP((B5)*(E5),0)</f>
        <v>8</v>
      </c>
      <c r="G5" s="4" t="n">
        <v>300</v>
      </c>
      <c r="H5" s="4" t="n">
        <f aca="false">(F5*G5)-D5</f>
        <v>1600</v>
      </c>
      <c r="I5" s="5" t="n">
        <f aca="false">H5/D5</f>
        <v>2</v>
      </c>
    </row>
    <row r="6" customFormat="false" ht="12.75" hidden="false" customHeight="false" outlineLevel="0" collapsed="false">
      <c r="B6" s="3" t="n">
        <v>15000</v>
      </c>
      <c r="C6" s="4" t="n">
        <v>0.5</v>
      </c>
      <c r="D6" s="4" t="n">
        <f aca="false">(B6)*(C6)</f>
        <v>7500</v>
      </c>
      <c r="E6" s="5" t="n">
        <v>0.003</v>
      </c>
      <c r="F6" s="6" t="n">
        <f aca="false">ROUNDUP((B6)*(E6),0)</f>
        <v>45</v>
      </c>
      <c r="G6" s="4" t="n">
        <v>300</v>
      </c>
      <c r="H6" s="4" t="n">
        <f aca="false">(F6*G6)-D6</f>
        <v>6000</v>
      </c>
      <c r="I6" s="5" t="n">
        <f aca="false">H6/D6</f>
        <v>0.8</v>
      </c>
    </row>
    <row r="7" customFormat="false" ht="12.75" hidden="false" customHeight="false" outlineLevel="0" collapsed="false">
      <c r="B7" s="3" t="n">
        <v>279</v>
      </c>
      <c r="C7" s="4" t="n">
        <v>0.6</v>
      </c>
      <c r="D7" s="4" t="n">
        <f aca="false">(B7)*(C7)</f>
        <v>167.4</v>
      </c>
      <c r="E7" s="5" t="n">
        <v>0.002</v>
      </c>
      <c r="F7" s="6" t="n">
        <f aca="false">ROUNDUP((B7)*(E7),0)</f>
        <v>1</v>
      </c>
      <c r="G7" s="4" t="n">
        <v>300</v>
      </c>
      <c r="H7" s="4" t="n">
        <f aca="false">(F7*G7)-D7</f>
        <v>132.6</v>
      </c>
      <c r="I7" s="5" t="n">
        <f aca="false">H7/D7</f>
        <v>0.792114695340502</v>
      </c>
    </row>
    <row r="8" customFormat="false" ht="12.75" hidden="false" customHeight="false" outlineLevel="0" collapsed="false">
      <c r="B8" s="3" t="n">
        <v>844</v>
      </c>
      <c r="C8" s="4" t="n">
        <v>0.7</v>
      </c>
      <c r="D8" s="4" t="n">
        <f aca="false">(B8)*(C8)</f>
        <v>590.8</v>
      </c>
      <c r="E8" s="5" t="n">
        <v>0.001</v>
      </c>
      <c r="F8" s="6" t="n">
        <f aca="false">ROUNDUP((B8)*(E8),0)</f>
        <v>1</v>
      </c>
      <c r="G8" s="4" t="n">
        <v>300</v>
      </c>
      <c r="H8" s="4" t="n">
        <f aca="false">(F8*G8)-D8</f>
        <v>-290.8</v>
      </c>
      <c r="I8" s="5" t="n">
        <f aca="false">H8/D8</f>
        <v>-0.49221394719025</v>
      </c>
    </row>
    <row r="9" customFormat="false" ht="12.75" hidden="false" customHeight="false" outlineLevel="0" collapsed="false">
      <c r="B9" s="7"/>
      <c r="C9" s="8"/>
      <c r="D9" s="8"/>
      <c r="E9" s="7"/>
      <c r="F9" s="9"/>
      <c r="G9" s="8"/>
      <c r="H9" s="8"/>
      <c r="I9" s="10"/>
    </row>
    <row r="10" customFormat="false" ht="12.75" hidden="false" customHeight="false" outlineLevel="0" collapsed="false">
      <c r="B10" s="7"/>
      <c r="C10" s="8"/>
      <c r="D10" s="8"/>
      <c r="E10" s="7"/>
      <c r="F10" s="9"/>
      <c r="G10" s="8"/>
      <c r="H10" s="8"/>
      <c r="I10" s="10"/>
    </row>
    <row r="11" customFormat="false" ht="15" hidden="false" customHeight="true" outlineLevel="0" collapsed="false">
      <c r="B11" s="1" t="s">
        <v>9</v>
      </c>
      <c r="C11" s="1"/>
      <c r="D11" s="1"/>
      <c r="E11" s="1"/>
      <c r="F11" s="1"/>
      <c r="G11" s="1"/>
      <c r="H11" s="1"/>
      <c r="I11" s="1"/>
    </row>
    <row r="12" customFormat="false" ht="38.25" hidden="false" customHeight="false" outlineLevel="0" collapsed="false"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</row>
    <row r="13" customFormat="false" ht="12.75" hidden="false" customHeight="false" outlineLevel="0" collapsed="false">
      <c r="B13" s="3" t="n">
        <v>333.33</v>
      </c>
      <c r="C13" s="4" t="n">
        <v>0.3</v>
      </c>
      <c r="D13" s="4" t="n">
        <f aca="false">(B13)*(C13)</f>
        <v>99.999</v>
      </c>
      <c r="E13" s="5" t="n">
        <v>0.005</v>
      </c>
      <c r="F13" s="6" t="n">
        <v>2</v>
      </c>
      <c r="G13" s="4" t="n">
        <v>300</v>
      </c>
      <c r="H13" s="4" t="n">
        <f aca="false">(F13*G13)</f>
        <v>600</v>
      </c>
      <c r="I13" s="5" t="n">
        <f aca="false">H13/D13</f>
        <v>6.00006000060001</v>
      </c>
    </row>
    <row r="14" customFormat="false" ht="12.75" hidden="false" customHeight="false" outlineLevel="0" collapsed="false">
      <c r="B14" s="3" t="n">
        <v>2000</v>
      </c>
      <c r="C14" s="4" t="n">
        <v>0.4</v>
      </c>
      <c r="D14" s="4" t="n">
        <f aca="false">(B14)*(C14)</f>
        <v>800</v>
      </c>
      <c r="E14" s="5" t="n">
        <v>0.004</v>
      </c>
      <c r="F14" s="6" t="n">
        <f aca="false">ROUNDUP((B14)*(E14),0)</f>
        <v>8</v>
      </c>
      <c r="G14" s="4" t="n">
        <v>300</v>
      </c>
      <c r="H14" s="4" t="n">
        <f aca="false">(F14*G14)</f>
        <v>2400</v>
      </c>
      <c r="I14" s="5" t="n">
        <f aca="false">H14/D14</f>
        <v>3</v>
      </c>
    </row>
    <row r="15" customFormat="false" ht="12.75" hidden="false" customHeight="false" outlineLevel="0" collapsed="false">
      <c r="B15" s="3" t="n">
        <v>15000</v>
      </c>
      <c r="C15" s="4" t="n">
        <v>0.5</v>
      </c>
      <c r="D15" s="4" t="n">
        <f aca="false">(B15)*(C15)</f>
        <v>7500</v>
      </c>
      <c r="E15" s="5" t="n">
        <v>0.003</v>
      </c>
      <c r="F15" s="6" t="n">
        <f aca="false">ROUNDUP((B15)*(E15),0)</f>
        <v>45</v>
      </c>
      <c r="G15" s="4" t="n">
        <v>300</v>
      </c>
      <c r="H15" s="4" t="n">
        <f aca="false">(F15*G15)</f>
        <v>13500</v>
      </c>
      <c r="I15" s="5" t="n">
        <f aca="false">H15/D15</f>
        <v>1.8</v>
      </c>
    </row>
    <row r="16" customFormat="false" ht="12.75" hidden="false" customHeight="false" outlineLevel="0" collapsed="false">
      <c r="B16" s="3" t="n">
        <v>279</v>
      </c>
      <c r="C16" s="4" t="n">
        <v>0.6</v>
      </c>
      <c r="D16" s="4" t="n">
        <f aca="false">(B16)*(C16)</f>
        <v>167.4</v>
      </c>
      <c r="E16" s="5" t="n">
        <v>0.002</v>
      </c>
      <c r="F16" s="6" t="n">
        <f aca="false">ROUNDUP((B16)*(E16),0)</f>
        <v>1</v>
      </c>
      <c r="G16" s="4" t="n">
        <v>300</v>
      </c>
      <c r="H16" s="4" t="n">
        <f aca="false">(F16*G16)</f>
        <v>300</v>
      </c>
      <c r="I16" s="5" t="n">
        <f aca="false">H16/D16</f>
        <v>1.7921146953405</v>
      </c>
    </row>
    <row r="17" customFormat="false" ht="12.75" hidden="false" customHeight="false" outlineLevel="0" collapsed="false">
      <c r="B17" s="3" t="n">
        <v>844</v>
      </c>
      <c r="C17" s="4" t="n">
        <v>0.7</v>
      </c>
      <c r="D17" s="4" t="n">
        <f aca="false">(B17)*(C17)</f>
        <v>590.8</v>
      </c>
      <c r="E17" s="5" t="n">
        <v>0.001</v>
      </c>
      <c r="F17" s="6" t="n">
        <f aca="false">ROUNDUP((B17)*(E17),0)</f>
        <v>1</v>
      </c>
      <c r="G17" s="4" t="n">
        <v>300</v>
      </c>
      <c r="H17" s="4" t="n">
        <f aca="false">(F17*G17)</f>
        <v>300</v>
      </c>
      <c r="I17" s="5" t="n">
        <f aca="false">H17/D17</f>
        <v>0.50778605280975</v>
      </c>
    </row>
  </sheetData>
  <mergeCells count="2">
    <mergeCell ref="B2:I2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2:58:45Z</dcterms:created>
  <dc:creator>Agustin</dc:creator>
  <dc:description/>
  <dc:language>en-US</dc:language>
  <cp:lastModifiedBy>Naoise Osborne</cp:lastModifiedBy>
  <dcterms:modified xsi:type="dcterms:W3CDTF">2009-01-21T23:05:22Z</dcterms:modified>
  <cp:revision>0</cp:revision>
  <dc:subject/>
  <dc:title/>
</cp:coreProperties>
</file>